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  <definedName function="false" hidden="false" name="Общие_сведения" vbProcedure="false">Лист1!$A$1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B122" activeCellId="0" sqref="B1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7 года</v>
      </c>
      <c r="J10" s="17" t="str">
        <f aca="false">CONCATENATE($C$3," ",$D$3," ",$E$3," ",$F$3," ",$G$3)</f>
        <v>за 1 квартал(а)  2017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5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4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2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9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33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44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/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/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/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8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B121" s="58"/>
      <c r="H121" s="1"/>
      <c r="I121" s="58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7-04-27T03:45:55Z</cp:lastPrinted>
  <dcterms:modified xsi:type="dcterms:W3CDTF">2017-05-17T08:19:06Z</dcterms:modified>
  <cp:revision>0</cp:revision>
  <dc:subject/>
  <dc:title/>
</cp:coreProperties>
</file>